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C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HOURLY SUMMARY SHEET</t>
  </si>
  <si>
    <t xml:space="preserve">DEPARTMENT:</t>
  </si>
  <si>
    <t xml:space="preserve">SEMESTER:</t>
  </si>
  <si>
    <t xml:space="preserve">FORMATTED SPREADSHEE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ISTRIBUTION BY HALF HOUR</t>
  </si>
  <si>
    <t xml:space="preserve">DISTRIBUTION </t>
  </si>
  <si>
    <t xml:space="preserve">BY DAY</t>
  </si>
  <si>
    <t xml:space="preserve">Instructions:  Enter the number of sections meeting in each 30 minute time slot.</t>
  </si>
  <si>
    <t xml:space="preserve">                       The distributions will calculate automatically.</t>
  </si>
  <si>
    <t xml:space="preserve">EXAMPLE OF SPREADSHEET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9" activeCellId="0" sqref="P9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1" width="16.99"/>
    <col collapsed="false" customWidth="true" hidden="false" outlineLevel="0" max="4" min="4" style="2" width="12.5"/>
    <col collapsed="false" customWidth="true" hidden="false" outlineLevel="0" max="5" min="5" style="2" width="12.82"/>
    <col collapsed="false" customWidth="true" hidden="false" outlineLevel="0" max="6" min="6" style="2" width="15.99"/>
    <col collapsed="false" customWidth="true" hidden="false" outlineLevel="0" max="7" min="7" style="2" width="13.66"/>
    <col collapsed="false" customWidth="true" hidden="false" outlineLevel="0" max="8" min="8" style="2" width="12.5"/>
    <col collapsed="false" customWidth="true" hidden="true" outlineLevel="0" max="9" min="9" style="3" width="9.15"/>
    <col collapsed="false" customWidth="true" hidden="true" outlineLevel="0" max="10" min="10" style="0" width="9.15"/>
    <col collapsed="false" customWidth="true" hidden="false" outlineLevel="0" max="11" min="11" style="4" width="17.32"/>
    <col collapsed="false" customWidth="true" hidden="false" outlineLevel="0" max="15" min="15" style="0" width="12.5"/>
    <col collapsed="false" customWidth="true" hidden="false" outlineLevel="0" max="16" min="16" style="0" width="14.15"/>
    <col collapsed="false" customWidth="true" hidden="false" outlineLevel="0" max="17" min="17" style="0" width="16.5"/>
    <col collapsed="false" customWidth="true" hidden="false" outlineLevel="0" max="18" min="18" style="0" width="12.32"/>
    <col collapsed="false" customWidth="true" hidden="false" outlineLevel="0" max="19" min="19" style="0" width="10.66"/>
    <col collapsed="false" customWidth="false" hidden="true" outlineLevel="0" max="21" min="20" style="0" width="8.82"/>
    <col collapsed="false" customWidth="true" hidden="false" outlineLevel="0" max="22" min="22" style="0" width="17.82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7" hidden="false" customHeight="false" outlineLevel="0" collapsed="false">
      <c r="F2" s="6"/>
    </row>
    <row r="3" customFormat="false" ht="17" hidden="false" customHeight="false" outlineLevel="0" collapsed="false">
      <c r="C3" s="7" t="s">
        <v>1</v>
      </c>
      <c r="D3" s="8"/>
      <c r="E3" s="8"/>
      <c r="F3" s="6"/>
      <c r="G3" s="9" t="s">
        <v>2</v>
      </c>
      <c r="H3" s="10"/>
      <c r="K3" s="10"/>
    </row>
    <row r="4" customFormat="false" ht="18" hidden="false" customHeight="false" outlineLevel="0" collapsed="false">
      <c r="C4" s="11"/>
      <c r="D4" s="12"/>
      <c r="E4" s="12"/>
      <c r="F4" s="6"/>
      <c r="H4" s="13"/>
    </row>
    <row r="5" customFormat="false" ht="17" hidden="false" customHeight="false" outlineLevel="0" collapsed="false">
      <c r="C5" s="14"/>
      <c r="D5" s="15"/>
      <c r="E5" s="16"/>
      <c r="F5" s="17" t="s">
        <v>3</v>
      </c>
      <c r="G5" s="16"/>
      <c r="H5" s="15"/>
      <c r="I5" s="18"/>
      <c r="J5" s="19"/>
      <c r="K5" s="20"/>
    </row>
    <row r="6" customFormat="false" ht="32" hidden="false" customHeight="false" outlineLevel="0" collapsed="false">
      <c r="C6" s="21"/>
      <c r="D6" s="22" t="s">
        <v>4</v>
      </c>
      <c r="E6" s="23" t="s">
        <v>5</v>
      </c>
      <c r="F6" s="23" t="s">
        <v>6</v>
      </c>
      <c r="G6" s="23" t="s">
        <v>7</v>
      </c>
      <c r="H6" s="24" t="s">
        <v>8</v>
      </c>
      <c r="I6" s="25"/>
      <c r="J6" s="26"/>
      <c r="K6" s="27" t="s">
        <v>9</v>
      </c>
    </row>
    <row r="7" customFormat="false" ht="16" hidden="false" customHeight="false" outlineLevel="0" collapsed="false">
      <c r="C7" s="28" t="n">
        <v>0.333333333333333</v>
      </c>
      <c r="D7" s="29"/>
      <c r="E7" s="30"/>
      <c r="F7" s="29"/>
      <c r="G7" s="30"/>
      <c r="H7" s="29"/>
      <c r="I7" s="31" t="e">
        <f aca="false">J7/SUM(J7:J25)</f>
        <v>#DIV/0!</v>
      </c>
      <c r="J7" s="26" t="n">
        <f aca="false">SUM(D7:H7)</f>
        <v>0</v>
      </c>
      <c r="K7" s="32" t="e">
        <f aca="false">(I7+I8)</f>
        <v>#DIV/0!</v>
      </c>
    </row>
    <row r="8" customFormat="false" ht="15" hidden="false" customHeight="false" outlineLevel="0" collapsed="false">
      <c r="C8" s="28" t="n">
        <v>0.354166666666667</v>
      </c>
      <c r="D8" s="29"/>
      <c r="E8" s="29"/>
      <c r="F8" s="29"/>
      <c r="G8" s="29"/>
      <c r="H8" s="29"/>
      <c r="I8" s="31" t="e">
        <f aca="false">J8/SUM(J7:J25)</f>
        <v>#DIV/0!</v>
      </c>
      <c r="J8" s="26" t="n">
        <f aca="false">SUM(D8:H8)</f>
        <v>0</v>
      </c>
      <c r="K8" s="32" t="e">
        <f aca="false">(I8+I7)</f>
        <v>#DIV/0!</v>
      </c>
    </row>
    <row r="9" customFormat="false" ht="15" hidden="false" customHeight="false" outlineLevel="0" collapsed="false">
      <c r="C9" s="28" t="n">
        <v>0.375</v>
      </c>
      <c r="D9" s="29"/>
      <c r="E9" s="30"/>
      <c r="F9" s="29"/>
      <c r="G9" s="30"/>
      <c r="H9" s="29"/>
      <c r="I9" s="31" t="e">
        <f aca="false">J9/SUM(J7:J25)</f>
        <v>#DIV/0!</v>
      </c>
      <c r="J9" s="26" t="n">
        <f aca="false">SUM(D9:H9)</f>
        <v>0</v>
      </c>
      <c r="K9" s="32" t="e">
        <f aca="false">(I9+I10)</f>
        <v>#DIV/0!</v>
      </c>
    </row>
    <row r="10" customFormat="false" ht="15" hidden="false" customHeight="false" outlineLevel="0" collapsed="false">
      <c r="C10" s="28" t="n">
        <v>0.395833333333333</v>
      </c>
      <c r="D10" s="29"/>
      <c r="E10" s="29"/>
      <c r="F10" s="29"/>
      <c r="G10" s="29"/>
      <c r="H10" s="29"/>
      <c r="I10" s="31" t="e">
        <f aca="false">J10/SUM(J7:J25)</f>
        <v>#DIV/0!</v>
      </c>
      <c r="J10" s="26" t="n">
        <f aca="false">SUM(D10:H10)</f>
        <v>0</v>
      </c>
      <c r="K10" s="32" t="e">
        <f aca="false">(I10+I9)</f>
        <v>#DIV/0!</v>
      </c>
    </row>
    <row r="11" customFormat="false" ht="15" hidden="false" customHeight="false" outlineLevel="0" collapsed="false">
      <c r="C11" s="28" t="n">
        <v>0.416666666666667</v>
      </c>
      <c r="D11" s="29"/>
      <c r="E11" s="30"/>
      <c r="F11" s="29"/>
      <c r="G11" s="30"/>
      <c r="H11" s="29"/>
      <c r="I11" s="31" t="e">
        <f aca="false">J11/SUM(J7:J25)</f>
        <v>#DIV/0!</v>
      </c>
      <c r="J11" s="26" t="n">
        <f aca="false">SUM(D11:H11)</f>
        <v>0</v>
      </c>
      <c r="K11" s="32" t="e">
        <f aca="false">(I11+I12)</f>
        <v>#DIV/0!</v>
      </c>
    </row>
    <row r="12" customFormat="false" ht="15" hidden="false" customHeight="false" outlineLevel="0" collapsed="false">
      <c r="C12" s="28" t="n">
        <v>0.4375</v>
      </c>
      <c r="D12" s="29"/>
      <c r="E12" s="29"/>
      <c r="F12" s="29"/>
      <c r="G12" s="29"/>
      <c r="H12" s="29"/>
      <c r="I12" s="31" t="e">
        <f aca="false">J12/SUM(J7:J25)</f>
        <v>#DIV/0!</v>
      </c>
      <c r="J12" s="26" t="n">
        <f aca="false">SUM(D12:H12)</f>
        <v>0</v>
      </c>
      <c r="K12" s="32" t="e">
        <f aca="false">(I12+I11)</f>
        <v>#DIV/0!</v>
      </c>
    </row>
    <row r="13" customFormat="false" ht="15" hidden="false" customHeight="false" outlineLevel="0" collapsed="false">
      <c r="C13" s="28" t="n">
        <v>0.458333333333333</v>
      </c>
      <c r="D13" s="29"/>
      <c r="E13" s="30"/>
      <c r="F13" s="29"/>
      <c r="G13" s="30"/>
      <c r="H13" s="29"/>
      <c r="I13" s="31" t="e">
        <f aca="false">J13/SUM(J7:J25)</f>
        <v>#DIV/0!</v>
      </c>
      <c r="J13" s="26" t="n">
        <f aca="false">SUM(D13:H13)</f>
        <v>0</v>
      </c>
      <c r="K13" s="32" t="e">
        <f aca="false">(I13+I14)</f>
        <v>#DIV/0!</v>
      </c>
    </row>
    <row r="14" customFormat="false" ht="15" hidden="false" customHeight="false" outlineLevel="0" collapsed="false">
      <c r="C14" s="28" t="n">
        <v>0.479166666666667</v>
      </c>
      <c r="D14" s="29"/>
      <c r="E14" s="29"/>
      <c r="F14" s="29"/>
      <c r="G14" s="29"/>
      <c r="H14" s="29"/>
      <c r="I14" s="31" t="e">
        <f aca="false">J14/SUM(J7:J25)</f>
        <v>#DIV/0!</v>
      </c>
      <c r="J14" s="26" t="n">
        <f aca="false">SUM(D14:H14)</f>
        <v>0</v>
      </c>
      <c r="K14" s="32" t="e">
        <f aca="false">(I14+I13)</f>
        <v>#DIV/0!</v>
      </c>
    </row>
    <row r="15" customFormat="false" ht="15" hidden="false" customHeight="false" outlineLevel="0" collapsed="false">
      <c r="C15" s="28" t="n">
        <v>0.5</v>
      </c>
      <c r="D15" s="29"/>
      <c r="E15" s="30"/>
      <c r="F15" s="29"/>
      <c r="G15" s="30"/>
      <c r="H15" s="29"/>
      <c r="I15" s="31" t="e">
        <f aca="false">J15/SUM(J7:J25)</f>
        <v>#DIV/0!</v>
      </c>
      <c r="J15" s="26" t="n">
        <f aca="false">SUM(D15:H15)</f>
        <v>0</v>
      </c>
      <c r="K15" s="32" t="e">
        <f aca="false">(I15+I16)</f>
        <v>#DIV/0!</v>
      </c>
    </row>
    <row r="16" customFormat="false" ht="15" hidden="false" customHeight="false" outlineLevel="0" collapsed="false">
      <c r="C16" s="28" t="n">
        <v>0.520833333333333</v>
      </c>
      <c r="D16" s="29"/>
      <c r="E16" s="29"/>
      <c r="F16" s="29"/>
      <c r="G16" s="29"/>
      <c r="H16" s="29"/>
      <c r="I16" s="31" t="e">
        <f aca="false">J16/SUM(J7:J25)</f>
        <v>#DIV/0!</v>
      </c>
      <c r="J16" s="26" t="n">
        <f aca="false">SUM(D16:H16)</f>
        <v>0</v>
      </c>
      <c r="K16" s="32" t="e">
        <f aca="false">(I16+I15)</f>
        <v>#DIV/0!</v>
      </c>
    </row>
    <row r="17" customFormat="false" ht="15" hidden="false" customHeight="false" outlineLevel="0" collapsed="false">
      <c r="C17" s="28" t="n">
        <v>0.0416666666666667</v>
      </c>
      <c r="D17" s="29"/>
      <c r="E17" s="30"/>
      <c r="F17" s="29"/>
      <c r="G17" s="30"/>
      <c r="H17" s="29"/>
      <c r="I17" s="31" t="e">
        <f aca="false">J17/SUM(J7:J25)</f>
        <v>#DIV/0!</v>
      </c>
      <c r="J17" s="26" t="n">
        <f aca="false">SUM(D17:H17)</f>
        <v>0</v>
      </c>
      <c r="K17" s="32" t="e">
        <f aca="false">(I17+I18)</f>
        <v>#DIV/0!</v>
      </c>
    </row>
    <row r="18" customFormat="false" ht="15" hidden="false" customHeight="false" outlineLevel="0" collapsed="false">
      <c r="C18" s="28" t="n">
        <v>0.0625</v>
      </c>
      <c r="D18" s="29"/>
      <c r="E18" s="29"/>
      <c r="F18" s="29"/>
      <c r="G18" s="29"/>
      <c r="H18" s="29"/>
      <c r="I18" s="31" t="e">
        <f aca="false">J18/SUM(J7:J25)</f>
        <v>#DIV/0!</v>
      </c>
      <c r="J18" s="26" t="n">
        <f aca="false">SUM(D18:H18)</f>
        <v>0</v>
      </c>
      <c r="K18" s="32" t="e">
        <f aca="false">(I18+I17)</f>
        <v>#DIV/0!</v>
      </c>
    </row>
    <row r="19" customFormat="false" ht="15" hidden="false" customHeight="false" outlineLevel="0" collapsed="false">
      <c r="C19" s="28" t="n">
        <v>0.0833333333333333</v>
      </c>
      <c r="D19" s="29"/>
      <c r="E19" s="30"/>
      <c r="F19" s="29"/>
      <c r="G19" s="30"/>
      <c r="H19" s="29"/>
      <c r="I19" s="31" t="e">
        <f aca="false">J19/SUM(J7:J25)</f>
        <v>#DIV/0!</v>
      </c>
      <c r="J19" s="26" t="n">
        <f aca="false">SUM(D19:H19)</f>
        <v>0</v>
      </c>
      <c r="K19" s="32" t="e">
        <f aca="false">(I19+I20)</f>
        <v>#DIV/0!</v>
      </c>
    </row>
    <row r="20" customFormat="false" ht="15" hidden="false" customHeight="false" outlineLevel="0" collapsed="false">
      <c r="C20" s="28" t="n">
        <v>0.104166666666667</v>
      </c>
      <c r="D20" s="29"/>
      <c r="E20" s="29"/>
      <c r="F20" s="29"/>
      <c r="G20" s="29"/>
      <c r="H20" s="29"/>
      <c r="I20" s="31" t="e">
        <f aca="false">J20/SUM(J7:J25)</f>
        <v>#DIV/0!</v>
      </c>
      <c r="J20" s="26" t="n">
        <f aca="false">SUM(D20:H20)</f>
        <v>0</v>
      </c>
      <c r="K20" s="32" t="e">
        <f aca="false">(I20+I19)</f>
        <v>#DIV/0!</v>
      </c>
    </row>
    <row r="21" customFormat="false" ht="15" hidden="false" customHeight="false" outlineLevel="0" collapsed="false">
      <c r="C21" s="33" t="n">
        <v>0.125</v>
      </c>
      <c r="D21" s="29"/>
      <c r="E21" s="30"/>
      <c r="F21" s="29"/>
      <c r="G21" s="30"/>
      <c r="H21" s="29"/>
      <c r="I21" s="31" t="e">
        <f aca="false">J21/SUM(J7:J25)</f>
        <v>#DIV/0!</v>
      </c>
      <c r="J21" s="26" t="n">
        <f aca="false">SUM(D21:H21)</f>
        <v>0</v>
      </c>
      <c r="K21" s="32" t="e">
        <f aca="false">(I21+I22)</f>
        <v>#DIV/0!</v>
      </c>
    </row>
    <row r="22" customFormat="false" ht="15" hidden="false" customHeight="false" outlineLevel="0" collapsed="false">
      <c r="C22" s="33" t="n">
        <v>0.145833333333333</v>
      </c>
      <c r="D22" s="29"/>
      <c r="E22" s="29"/>
      <c r="F22" s="29"/>
      <c r="G22" s="29"/>
      <c r="H22" s="29"/>
      <c r="I22" s="31" t="e">
        <f aca="false">J22/SUM(J7:J25)</f>
        <v>#DIV/0!</v>
      </c>
      <c r="J22" s="26" t="n">
        <f aca="false">SUM(D22:H22)</f>
        <v>0</v>
      </c>
      <c r="K22" s="32" t="e">
        <f aca="false">(I22+I21)</f>
        <v>#DIV/0!</v>
      </c>
    </row>
    <row r="23" customFormat="false" ht="15" hidden="false" customHeight="false" outlineLevel="0" collapsed="false">
      <c r="C23" s="33" t="n">
        <v>0.166666666666667</v>
      </c>
      <c r="D23" s="29"/>
      <c r="E23" s="30"/>
      <c r="F23" s="29"/>
      <c r="G23" s="30"/>
      <c r="H23" s="29"/>
      <c r="I23" s="31" t="e">
        <f aca="false">J23/SUM(J7:J25)</f>
        <v>#DIV/0!</v>
      </c>
      <c r="J23" s="26" t="n">
        <f aca="false">SUM(D23:H23)</f>
        <v>0</v>
      </c>
      <c r="K23" s="32" t="e">
        <f aca="false">(I23+I24)</f>
        <v>#DIV/0!</v>
      </c>
    </row>
    <row r="24" customFormat="false" ht="15" hidden="false" customHeight="false" outlineLevel="0" collapsed="false">
      <c r="C24" s="33" t="n">
        <v>0.1875</v>
      </c>
      <c r="D24" s="29"/>
      <c r="E24" s="29"/>
      <c r="F24" s="29"/>
      <c r="G24" s="29"/>
      <c r="H24" s="29"/>
      <c r="I24" s="31" t="e">
        <f aca="false">J24/SUM(J7:J25)</f>
        <v>#DIV/0!</v>
      </c>
      <c r="J24" s="26" t="n">
        <f aca="false">SUM(D24:H24)</f>
        <v>0</v>
      </c>
      <c r="K24" s="32" t="e">
        <f aca="false">(I24+I23)</f>
        <v>#DIV/0!</v>
      </c>
    </row>
    <row r="25" customFormat="false" ht="15" hidden="false" customHeight="false" outlineLevel="0" collapsed="false">
      <c r="C25" s="33" t="n">
        <v>0.208333333333333</v>
      </c>
      <c r="D25" s="29"/>
      <c r="E25" s="30"/>
      <c r="F25" s="29"/>
      <c r="G25" s="30"/>
      <c r="H25" s="29"/>
      <c r="I25" s="31" t="e">
        <f aca="false">J25/SUM(J7:J25)</f>
        <v>#DIV/0!</v>
      </c>
      <c r="J25" s="26" t="n">
        <f aca="false">SUM(D25:H25)</f>
        <v>0</v>
      </c>
      <c r="K25" s="32" t="e">
        <f aca="false">(I25)</f>
        <v>#DIV/0!</v>
      </c>
    </row>
    <row r="26" customFormat="false" ht="15" hidden="false" customHeight="false" outlineLevel="0" collapsed="false">
      <c r="C26" s="33" t="s">
        <v>10</v>
      </c>
      <c r="D26" s="34"/>
      <c r="E26" s="34"/>
      <c r="F26" s="34"/>
      <c r="G26" s="34"/>
      <c r="H26" s="34"/>
      <c r="I26" s="31"/>
      <c r="J26" s="26"/>
      <c r="K26" s="32"/>
    </row>
    <row r="27" s="3" customFormat="true" ht="15" hidden="false" customHeight="false" outlineLevel="0" collapsed="false">
      <c r="C27" s="35" t="s">
        <v>11</v>
      </c>
      <c r="D27" s="36" t="e">
        <f aca="false">D28/SUM(D28:H28)</f>
        <v>#DIV/0!</v>
      </c>
      <c r="E27" s="36" t="e">
        <f aca="false">E28/SUM(D28:H28)</f>
        <v>#DIV/0!</v>
      </c>
      <c r="F27" s="36" t="e">
        <f aca="false">F28/SUM(D28:H28)</f>
        <v>#DIV/0!</v>
      </c>
      <c r="G27" s="36" t="e">
        <f aca="false">G28/SUM(D28:H28)</f>
        <v>#DIV/0!</v>
      </c>
      <c r="H27" s="36" t="e">
        <f aca="false">H28/SUM(D28:H28)</f>
        <v>#DIV/0!</v>
      </c>
      <c r="I27" s="31"/>
      <c r="J27" s="31"/>
      <c r="K27" s="32"/>
    </row>
    <row r="28" customFormat="false" ht="15" hidden="true" customHeight="false" outlineLevel="0" collapsed="false">
      <c r="C28" s="37"/>
      <c r="D28" s="12" t="n">
        <f aca="false">SUM(D7:D20)</f>
        <v>0</v>
      </c>
      <c r="E28" s="12" t="n">
        <f aca="false">SUM(E7:E20)</f>
        <v>0</v>
      </c>
      <c r="F28" s="12" t="n">
        <f aca="false">SUM(F7:F20)</f>
        <v>0</v>
      </c>
      <c r="G28" s="12" t="n">
        <f aca="false">SUM(G7:G20)</f>
        <v>0</v>
      </c>
      <c r="H28" s="12" t="n">
        <f aca="false">SUM(H7:H20)</f>
        <v>0</v>
      </c>
      <c r="J28" s="38"/>
      <c r="K28" s="39"/>
    </row>
    <row r="29" customFormat="false" ht="12" hidden="false" customHeight="false" outlineLevel="0" collapsed="false">
      <c r="C29" s="40" t="s">
        <v>12</v>
      </c>
      <c r="D29" s="41"/>
      <c r="E29" s="41"/>
      <c r="F29" s="41"/>
      <c r="G29" s="41"/>
      <c r="H29" s="41"/>
      <c r="I29" s="42"/>
      <c r="J29" s="43"/>
      <c r="K29" s="44"/>
    </row>
    <row r="30" customFormat="false" ht="13" hidden="false" customHeight="false" outlineLevel="0" collapsed="false">
      <c r="C30" s="45" t="s">
        <v>13</v>
      </c>
      <c r="D30" s="46"/>
      <c r="E30" s="46"/>
      <c r="F30" s="46"/>
      <c r="G30" s="46"/>
      <c r="H30" s="46"/>
      <c r="I30" s="47"/>
      <c r="J30" s="48"/>
      <c r="K30" s="49"/>
    </row>
    <row r="31" customFormat="false" ht="13" hidden="false" customHeight="false" outlineLevel="0" collapsed="false">
      <c r="C31" s="50"/>
      <c r="D31" s="12"/>
      <c r="E31" s="12"/>
      <c r="F31" s="12"/>
      <c r="G31" s="12"/>
      <c r="H31" s="12"/>
      <c r="J31" s="38"/>
    </row>
    <row r="32" customFormat="false" ht="16" hidden="false" customHeight="false" outlineLevel="0" collapsed="false"/>
    <row r="33" customFormat="false" ht="17" hidden="false" customHeight="false" outlineLevel="0" collapsed="false">
      <c r="C33" s="14"/>
      <c r="D33" s="51"/>
      <c r="E33" s="17"/>
      <c r="F33" s="17" t="s">
        <v>14</v>
      </c>
      <c r="G33" s="17"/>
      <c r="H33" s="15"/>
      <c r="I33" s="18"/>
      <c r="J33" s="19"/>
      <c r="K33" s="20"/>
    </row>
    <row r="34" customFormat="false" ht="32" hidden="false" customHeight="false" outlineLevel="0" collapsed="false">
      <c r="C34" s="52"/>
      <c r="D34" s="53" t="s">
        <v>4</v>
      </c>
      <c r="E34" s="54" t="s">
        <v>5</v>
      </c>
      <c r="F34" s="54" t="s">
        <v>6</v>
      </c>
      <c r="G34" s="54" t="s">
        <v>7</v>
      </c>
      <c r="H34" s="55" t="s">
        <v>8</v>
      </c>
      <c r="I34" s="56"/>
      <c r="J34" s="57"/>
      <c r="K34" s="58" t="s">
        <v>9</v>
      </c>
    </row>
    <row r="35" customFormat="false" ht="16" hidden="false" customHeight="false" outlineLevel="0" collapsed="false">
      <c r="C35" s="59" t="n">
        <v>0.333333333333333</v>
      </c>
      <c r="D35" s="60" t="n">
        <v>3</v>
      </c>
      <c r="E35" s="60" t="n">
        <v>2</v>
      </c>
      <c r="F35" s="60" t="n">
        <v>3</v>
      </c>
      <c r="G35" s="60" t="n">
        <v>2</v>
      </c>
      <c r="H35" s="60" t="n">
        <v>3</v>
      </c>
      <c r="I35" s="61" t="n">
        <f aca="false">J35/SUM(J35:J55)</f>
        <v>0.0526315789473684</v>
      </c>
      <c r="J35" s="57" t="n">
        <f aca="false">SUM(D35:H35)</f>
        <v>13</v>
      </c>
      <c r="K35" s="62" t="n">
        <f aca="false">(I35+I36)</f>
        <v>0.105263157894737</v>
      </c>
    </row>
    <row r="36" customFormat="false" ht="15" hidden="false" customHeight="false" outlineLevel="0" collapsed="false">
      <c r="C36" s="59" t="n">
        <v>0.354166666666667</v>
      </c>
      <c r="D36" s="63" t="n">
        <v>3</v>
      </c>
      <c r="E36" s="63" t="n">
        <v>2</v>
      </c>
      <c r="F36" s="63" t="n">
        <v>3</v>
      </c>
      <c r="G36" s="63" t="n">
        <v>2</v>
      </c>
      <c r="H36" s="63" t="n">
        <v>3</v>
      </c>
      <c r="I36" s="61" t="n">
        <f aca="false">J36/SUM(J35:J55)</f>
        <v>0.0526315789473684</v>
      </c>
      <c r="J36" s="57" t="n">
        <f aca="false">SUM(D36:H36)</f>
        <v>13</v>
      </c>
      <c r="K36" s="62" t="n">
        <f aca="false">(I36+I35)</f>
        <v>0.105263157894737</v>
      </c>
    </row>
    <row r="37" customFormat="false" ht="15" hidden="false" customHeight="false" outlineLevel="0" collapsed="false">
      <c r="C37" s="59" t="n">
        <v>0.375</v>
      </c>
      <c r="D37" s="63" t="n">
        <v>2</v>
      </c>
      <c r="E37" s="63" t="n">
        <v>4</v>
      </c>
      <c r="F37" s="63" t="n">
        <v>4</v>
      </c>
      <c r="G37" s="63" t="n">
        <v>4</v>
      </c>
      <c r="H37" s="63" t="n">
        <v>2</v>
      </c>
      <c r="I37" s="61" t="n">
        <f aca="false">J37/SUM(J35:J55)</f>
        <v>0.0647773279352227</v>
      </c>
      <c r="J37" s="57" t="n">
        <f aca="false">SUM(D37:H37)</f>
        <v>16</v>
      </c>
      <c r="K37" s="62" t="n">
        <f aca="false">(I37+I38)</f>
        <v>0.121457489878543</v>
      </c>
    </row>
    <row r="38" customFormat="false" ht="15" hidden="false" customHeight="false" outlineLevel="0" collapsed="false">
      <c r="C38" s="59" t="n">
        <v>0.395833333333333</v>
      </c>
      <c r="D38" s="63" t="n">
        <v>2</v>
      </c>
      <c r="E38" s="63" t="n">
        <v>3</v>
      </c>
      <c r="F38" s="63" t="n">
        <v>4</v>
      </c>
      <c r="G38" s="63" t="n">
        <v>3</v>
      </c>
      <c r="H38" s="63" t="n">
        <v>2</v>
      </c>
      <c r="I38" s="61" t="n">
        <f aca="false">J38/SUM(J35:J55)</f>
        <v>0.0566801619433198</v>
      </c>
      <c r="J38" s="57" t="n">
        <f aca="false">SUM(D38:H38)</f>
        <v>14</v>
      </c>
      <c r="K38" s="62" t="n">
        <f aca="false">(I38+I37)</f>
        <v>0.121457489878543</v>
      </c>
    </row>
    <row r="39" customFormat="false" ht="15" hidden="false" customHeight="false" outlineLevel="0" collapsed="false">
      <c r="C39" s="59" t="n">
        <v>0.416666666666667</v>
      </c>
      <c r="D39" s="63" t="n">
        <v>4</v>
      </c>
      <c r="E39" s="63" t="n">
        <v>3</v>
      </c>
      <c r="F39" s="63" t="n">
        <v>4</v>
      </c>
      <c r="G39" s="63" t="n">
        <v>3</v>
      </c>
      <c r="H39" s="63" t="n">
        <v>2</v>
      </c>
      <c r="I39" s="61" t="n">
        <f aca="false">J39/SUM(J35:J55)</f>
        <v>0.0647773279352227</v>
      </c>
      <c r="J39" s="57" t="n">
        <f aca="false">SUM(D39:H39)</f>
        <v>16</v>
      </c>
      <c r="K39" s="62" t="n">
        <f aca="false">(I39+I40)</f>
        <v>0.129554655870445</v>
      </c>
    </row>
    <row r="40" customFormat="false" ht="15" hidden="false" customHeight="false" outlineLevel="0" collapsed="false">
      <c r="C40" s="59" t="n">
        <v>0.4375</v>
      </c>
      <c r="D40" s="63" t="n">
        <v>4</v>
      </c>
      <c r="E40" s="63" t="n">
        <v>3</v>
      </c>
      <c r="F40" s="63" t="n">
        <v>4</v>
      </c>
      <c r="G40" s="63" t="n">
        <v>3</v>
      </c>
      <c r="H40" s="63" t="n">
        <v>2</v>
      </c>
      <c r="I40" s="61" t="n">
        <f aca="false">J40/SUM(J35:J55)</f>
        <v>0.0647773279352227</v>
      </c>
      <c r="J40" s="57" t="n">
        <f aca="false">SUM(D40:H40)</f>
        <v>16</v>
      </c>
      <c r="K40" s="62" t="n">
        <f aca="false">(I40+I39)</f>
        <v>0.129554655870445</v>
      </c>
    </row>
    <row r="41" customFormat="false" ht="15" hidden="false" customHeight="false" outlineLevel="0" collapsed="false">
      <c r="C41" s="59" t="n">
        <v>0.458333333333333</v>
      </c>
      <c r="D41" s="63" t="n">
        <v>3</v>
      </c>
      <c r="E41" s="63" t="n">
        <v>3</v>
      </c>
      <c r="F41" s="63" t="n">
        <v>3</v>
      </c>
      <c r="G41" s="63" t="n">
        <v>3</v>
      </c>
      <c r="H41" s="63" t="n">
        <v>3</v>
      </c>
      <c r="I41" s="61" t="n">
        <f aca="false">J41/SUM(J35:J55)</f>
        <v>0.0607287449392713</v>
      </c>
      <c r="J41" s="57" t="n">
        <f aca="false">SUM(D41:H41)</f>
        <v>15</v>
      </c>
      <c r="K41" s="62" t="n">
        <f aca="false">(I41+I42)</f>
        <v>0.121457489878543</v>
      </c>
    </row>
    <row r="42" customFormat="false" ht="15" hidden="false" customHeight="false" outlineLevel="0" collapsed="false">
      <c r="C42" s="59" t="n">
        <v>0.479166666666667</v>
      </c>
      <c r="D42" s="63" t="n">
        <v>3</v>
      </c>
      <c r="E42" s="63" t="n">
        <v>3</v>
      </c>
      <c r="F42" s="63" t="n">
        <v>3</v>
      </c>
      <c r="G42" s="63" t="n">
        <v>3</v>
      </c>
      <c r="H42" s="63" t="n">
        <v>3</v>
      </c>
      <c r="I42" s="61" t="n">
        <f aca="false">J42/SUM(J35:J55)</f>
        <v>0.0607287449392713</v>
      </c>
      <c r="J42" s="57" t="n">
        <f aca="false">SUM(D42:H42)</f>
        <v>15</v>
      </c>
      <c r="K42" s="62" t="n">
        <f aca="false">(I42+I41)</f>
        <v>0.121457489878543</v>
      </c>
    </row>
    <row r="43" customFormat="false" ht="15" hidden="false" customHeight="false" outlineLevel="0" collapsed="false">
      <c r="C43" s="59" t="n">
        <v>0.5</v>
      </c>
      <c r="D43" s="63" t="n">
        <v>3</v>
      </c>
      <c r="E43" s="63" t="n">
        <v>2</v>
      </c>
      <c r="F43" s="63" t="n">
        <v>2</v>
      </c>
      <c r="G43" s="63" t="n">
        <v>2</v>
      </c>
      <c r="H43" s="63" t="n">
        <v>2</v>
      </c>
      <c r="I43" s="61" t="n">
        <f aca="false">J43/SUM(J35:J55)</f>
        <v>0.0445344129554656</v>
      </c>
      <c r="J43" s="57" t="n">
        <f aca="false">SUM(D43:H43)</f>
        <v>11</v>
      </c>
      <c r="K43" s="62" t="n">
        <f aca="false">(I43+I44)</f>
        <v>0.0890688259109312</v>
      </c>
    </row>
    <row r="44" customFormat="false" ht="15" hidden="false" customHeight="false" outlineLevel="0" collapsed="false">
      <c r="C44" s="59" t="n">
        <v>0.520833333333333</v>
      </c>
      <c r="D44" s="63" t="n">
        <v>3</v>
      </c>
      <c r="E44" s="63" t="n">
        <v>2</v>
      </c>
      <c r="F44" s="63" t="n">
        <v>2</v>
      </c>
      <c r="G44" s="63" t="n">
        <v>2</v>
      </c>
      <c r="H44" s="63" t="n">
        <v>2</v>
      </c>
      <c r="I44" s="61" t="n">
        <f aca="false">J44/SUM(J35:J55)</f>
        <v>0.0445344129554656</v>
      </c>
      <c r="J44" s="57" t="n">
        <f aca="false">SUM(D44:H44)</f>
        <v>11</v>
      </c>
      <c r="K44" s="62" t="n">
        <f aca="false">(I44+I43)</f>
        <v>0.0890688259109312</v>
      </c>
    </row>
    <row r="45" customFormat="false" ht="15" hidden="false" customHeight="false" outlineLevel="0" collapsed="false">
      <c r="C45" s="59" t="n">
        <v>0.0416666666666667</v>
      </c>
      <c r="D45" s="63" t="n">
        <v>4</v>
      </c>
      <c r="E45" s="63" t="n">
        <v>2</v>
      </c>
      <c r="F45" s="63" t="n">
        <v>3</v>
      </c>
      <c r="G45" s="63" t="n">
        <v>2</v>
      </c>
      <c r="H45" s="63" t="n">
        <v>3</v>
      </c>
      <c r="I45" s="61" t="n">
        <f aca="false">J45/SUM(J35:J55)</f>
        <v>0.0566801619433198</v>
      </c>
      <c r="J45" s="57" t="n">
        <f aca="false">SUM(D45:H45)</f>
        <v>14</v>
      </c>
      <c r="K45" s="62" t="n">
        <f aca="false">(I45+I46)</f>
        <v>0.0931174089068826</v>
      </c>
    </row>
    <row r="46" customFormat="false" ht="15" hidden="false" customHeight="false" outlineLevel="0" collapsed="false">
      <c r="C46" s="59" t="n">
        <v>0.0625</v>
      </c>
      <c r="D46" s="63" t="n">
        <v>1</v>
      </c>
      <c r="E46" s="63" t="n">
        <v>2</v>
      </c>
      <c r="F46" s="63" t="n">
        <v>1</v>
      </c>
      <c r="G46" s="63" t="n">
        <v>2</v>
      </c>
      <c r="H46" s="63" t="n">
        <v>3</v>
      </c>
      <c r="I46" s="61" t="n">
        <f aca="false">J46/SUM(J35:J55)</f>
        <v>0.0364372469635628</v>
      </c>
      <c r="J46" s="57" t="n">
        <f aca="false">SUM(D46:H46)</f>
        <v>9</v>
      </c>
      <c r="K46" s="62" t="n">
        <f aca="false">(I46+I45)</f>
        <v>0.0931174089068826</v>
      </c>
    </row>
    <row r="47" customFormat="false" ht="15" hidden="false" customHeight="false" outlineLevel="0" collapsed="false">
      <c r="C47" s="59" t="n">
        <v>0.0833333333333333</v>
      </c>
      <c r="D47" s="63" t="n">
        <v>3</v>
      </c>
      <c r="E47" s="63" t="n">
        <v>4</v>
      </c>
      <c r="F47" s="63" t="n">
        <v>3</v>
      </c>
      <c r="G47" s="63" t="n">
        <v>4</v>
      </c>
      <c r="H47" s="63" t="n">
        <v>4</v>
      </c>
      <c r="I47" s="61" t="n">
        <f aca="false">J47/SUM(J35:J55)</f>
        <v>0.0728744939271255</v>
      </c>
      <c r="J47" s="57" t="n">
        <f aca="false">SUM(D47:H47)</f>
        <v>18</v>
      </c>
      <c r="K47" s="62" t="n">
        <f aca="false">(I47+I48)</f>
        <v>0.129554655870445</v>
      </c>
    </row>
    <row r="48" customFormat="false" ht="15" hidden="false" customHeight="false" outlineLevel="0" collapsed="false">
      <c r="C48" s="59" t="n">
        <v>0.104166666666667</v>
      </c>
      <c r="D48" s="63" t="n">
        <v>2</v>
      </c>
      <c r="E48" s="63" t="n">
        <v>4</v>
      </c>
      <c r="F48" s="63" t="n">
        <v>2</v>
      </c>
      <c r="G48" s="63" t="n">
        <v>4</v>
      </c>
      <c r="H48" s="63" t="n">
        <v>2</v>
      </c>
      <c r="I48" s="61" t="n">
        <f aca="false">J48/SUM(J35:J55)</f>
        <v>0.0566801619433198</v>
      </c>
      <c r="J48" s="57" t="n">
        <f aca="false">SUM(D48:H48)</f>
        <v>14</v>
      </c>
      <c r="K48" s="62" t="n">
        <f aca="false">(I48+I47)</f>
        <v>0.129554655870445</v>
      </c>
    </row>
    <row r="49" customFormat="false" ht="15" hidden="false" customHeight="false" outlineLevel="0" collapsed="false">
      <c r="C49" s="64" t="n">
        <v>0.125</v>
      </c>
      <c r="D49" s="63" t="n">
        <v>2</v>
      </c>
      <c r="E49" s="63" t="n">
        <v>3</v>
      </c>
      <c r="F49" s="63" t="n">
        <v>2</v>
      </c>
      <c r="G49" s="63" t="n">
        <v>3</v>
      </c>
      <c r="H49" s="63" t="n">
        <v>3</v>
      </c>
      <c r="I49" s="61" t="n">
        <f aca="false">J49/SUM(J36:J55)</f>
        <v>0.0555555555555556</v>
      </c>
      <c r="J49" s="57" t="n">
        <f aca="false">SUM(D49:H49)</f>
        <v>13</v>
      </c>
      <c r="K49" s="62" t="n">
        <f aca="false">(I49+I50)</f>
        <v>0.0960413855150697</v>
      </c>
    </row>
    <row r="50" customFormat="false" ht="15" hidden="false" customHeight="false" outlineLevel="0" collapsed="false">
      <c r="C50" s="64" t="n">
        <v>0.145833333333333</v>
      </c>
      <c r="D50" s="63" t="n">
        <v>0</v>
      </c>
      <c r="E50" s="63" t="n">
        <v>4</v>
      </c>
      <c r="F50" s="63" t="n">
        <v>0</v>
      </c>
      <c r="G50" s="63" t="n">
        <v>4</v>
      </c>
      <c r="H50" s="63" t="n">
        <v>2</v>
      </c>
      <c r="I50" s="61" t="n">
        <f aca="false">J50/SUM(J35:J55)</f>
        <v>0.0404858299595142</v>
      </c>
      <c r="J50" s="57" t="n">
        <f aca="false">SUM(D50:H50)</f>
        <v>10</v>
      </c>
      <c r="K50" s="62" t="n">
        <f aca="false">(I50+I49)</f>
        <v>0.0960413855150697</v>
      </c>
    </row>
    <row r="51" customFormat="false" ht="15" hidden="false" customHeight="false" outlineLevel="0" collapsed="false">
      <c r="C51" s="64" t="n">
        <v>0.166666666666667</v>
      </c>
      <c r="D51" s="63" t="n">
        <v>1</v>
      </c>
      <c r="E51" s="63" t="n">
        <v>4</v>
      </c>
      <c r="F51" s="63" t="n">
        <v>1</v>
      </c>
      <c r="G51" s="63" t="n">
        <v>4</v>
      </c>
      <c r="H51" s="63" t="n">
        <v>2</v>
      </c>
      <c r="I51" s="61" t="n">
        <f aca="false">J51/SUM(J35:J55)</f>
        <v>0.048582995951417</v>
      </c>
      <c r="J51" s="57" t="n">
        <f aca="false">SUM(D51:H51)</f>
        <v>12</v>
      </c>
      <c r="K51" s="62" t="n">
        <f aca="false">(I51+I52)</f>
        <v>0.0931174089068826</v>
      </c>
    </row>
    <row r="52" customFormat="false" ht="15" hidden="false" customHeight="false" outlineLevel="0" collapsed="false">
      <c r="C52" s="64" t="n">
        <v>0.1875</v>
      </c>
      <c r="D52" s="63" t="n">
        <v>1</v>
      </c>
      <c r="E52" s="63" t="n">
        <v>3</v>
      </c>
      <c r="F52" s="63" t="n">
        <v>1</v>
      </c>
      <c r="G52" s="63" t="n">
        <v>3</v>
      </c>
      <c r="H52" s="63" t="n">
        <v>3</v>
      </c>
      <c r="I52" s="61" t="n">
        <f aca="false">J52/SUM(J35:J55)</f>
        <v>0.0445344129554656</v>
      </c>
      <c r="J52" s="57" t="n">
        <f aca="false">SUM(D52:H52)</f>
        <v>11</v>
      </c>
      <c r="K52" s="62" t="n">
        <f aca="false">(I52+I51)</f>
        <v>0.0931174089068826</v>
      </c>
    </row>
    <row r="53" customFormat="false" ht="15" hidden="false" customHeight="false" outlineLevel="0" collapsed="false">
      <c r="C53" s="64" t="n">
        <v>0.208333333333333</v>
      </c>
      <c r="D53" s="63" t="n">
        <v>0</v>
      </c>
      <c r="E53" s="63" t="n">
        <v>2</v>
      </c>
      <c r="F53" s="63" t="n">
        <v>0</v>
      </c>
      <c r="G53" s="63" t="n">
        <v>2</v>
      </c>
      <c r="H53" s="63" t="n">
        <v>2</v>
      </c>
      <c r="I53" s="61" t="n">
        <f aca="false">J53/SUM(J35:J55)</f>
        <v>0.0242914979757085</v>
      </c>
      <c r="J53" s="57" t="n">
        <f aca="false">SUM(D53:H53)</f>
        <v>6</v>
      </c>
      <c r="K53" s="62" t="n">
        <f aca="false">(I53+I52)</f>
        <v>0.0688259109311741</v>
      </c>
    </row>
    <row r="54" customFormat="false" ht="15" hidden="false" customHeight="false" outlineLevel="0" collapsed="false">
      <c r="C54" s="64" t="s">
        <v>10</v>
      </c>
      <c r="D54" s="63"/>
      <c r="E54" s="63"/>
      <c r="F54" s="63"/>
      <c r="G54" s="63"/>
      <c r="H54" s="63"/>
      <c r="I54" s="61"/>
      <c r="J54" s="57"/>
      <c r="K54" s="62"/>
    </row>
    <row r="55" customFormat="false" ht="16" hidden="false" customHeight="false" outlineLevel="0" collapsed="false">
      <c r="C55" s="65" t="s">
        <v>11</v>
      </c>
      <c r="D55" s="66" t="n">
        <f aca="false">D56/SUM(D56:H56)</f>
        <v>0.205128205128205</v>
      </c>
      <c r="E55" s="66" t="n">
        <f aca="false">E56/SUM(D56:H56)</f>
        <v>0.2</v>
      </c>
      <c r="F55" s="66" t="n">
        <f aca="false">F56/SUM(D56:H56)</f>
        <v>0.21025641025641</v>
      </c>
      <c r="G55" s="66" t="n">
        <f aca="false">G56/SUM(D56:H56)</f>
        <v>0.2</v>
      </c>
      <c r="H55" s="66" t="n">
        <f aca="false">H56/SUM(D56:H56)</f>
        <v>0.184615384615385</v>
      </c>
      <c r="I55" s="67"/>
      <c r="J55" s="67"/>
      <c r="K55" s="68"/>
    </row>
    <row r="56" customFormat="false" ht="16" hidden="false" customHeight="false" outlineLevel="0" collapsed="false">
      <c r="D56" s="2" t="n">
        <f aca="false">SUM(D35:D48)</f>
        <v>40</v>
      </c>
      <c r="E56" s="2" t="n">
        <f aca="false">SUM(E35:E48)</f>
        <v>39</v>
      </c>
      <c r="F56" s="2" t="n">
        <f aca="false">SUM(F35:F48)</f>
        <v>41</v>
      </c>
      <c r="G56" s="2" t="n">
        <f aca="false">SUM(G35:G48)</f>
        <v>39</v>
      </c>
      <c r="H56" s="2" t="n">
        <f aca="false">SUM(H35:H48)</f>
        <v>36</v>
      </c>
    </row>
    <row r="58" customFormat="false" ht="12" hidden="false" customHeight="false" outlineLevel="0" collapsed="false">
      <c r="C58" s="0"/>
      <c r="D58" s="0"/>
      <c r="E58" s="0"/>
      <c r="F58" s="0"/>
      <c r="G58" s="0"/>
      <c r="H58" s="0"/>
      <c r="I58" s="0"/>
      <c r="K58" s="0"/>
    </row>
  </sheetData>
  <mergeCells count="1">
    <mergeCell ref="C1:K1"/>
  </mergeCells>
  <printOptions headings="false" gridLines="false" gridLinesSet="true" horizontalCentered="false" verticalCentered="false"/>
  <pageMargins left="0.5" right="0.4" top="0.75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6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12" zeroHeight="false" outlineLevelRow="0" outlineLevelCol="0"/>
  <sheetData>
    <row r="10" customFormat="false" ht="12" hidden="false" customHeight="false" outlineLevel="0" collapsed="false">
      <c r="F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0:14:27Z</dcterms:created>
  <dc:creator>Ken Servis</dc:creator>
  <dc:description/>
  <dc:language>en-US</dc:language>
  <cp:lastModifiedBy>ESD Comm Student Worker</cp:lastModifiedBy>
  <cp:lastPrinted>2014-10-09T23:23:21Z</cp:lastPrinted>
  <dcterms:modified xsi:type="dcterms:W3CDTF">2015-04-02T17:17:12Z</dcterms:modified>
  <cp:revision>0</cp:revision>
  <dc:subject/>
  <dc:title/>
</cp:coreProperties>
</file>